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23/24 Barons at Trash Panda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</t>
  </si>
  <si>
    <t xml:space="preserve">DAVAN JAVIER[1078]</t>
  </si>
  <si>
    <t xml:space="preserve">ORLANDO RIVERA[1070]</t>
  </si>
  <si>
    <t xml:space="preserve">CHRIS D''SOUZA[1074]</t>
  </si>
  <si>
    <t xml:space="preserve">Dom X[1243]</t>
  </si>
  <si>
    <t xml:space="preserve">JANESH SRITHARAN[1073]</t>
  </si>
  <si>
    <t xml:space="preserve">JUSTIN JEPHSON[1072]</t>
  </si>
  <si>
    <t xml:space="preserve">Erwin X[1239]</t>
  </si>
  <si>
    <t xml:space="preserve">MATTHEW GUIAO[1075]</t>
  </si>
  <si>
    <t xml:space="preserve">Drew X[1244]</t>
  </si>
  <si>
    <t xml:space="preserve">Vince X[12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RUSAANTHAN YOGANATHAN[1115]</t>
  </si>
  <si>
    <t xml:space="preserve">SUNSUTHAN PARARASASINGAM IIII[1122]</t>
  </si>
  <si>
    <t xml:space="preserve">NAVI MAHENDRAN IIII[1118]</t>
  </si>
  <si>
    <t xml:space="preserve">BRAD CARTER IIII[1111]</t>
  </si>
  <si>
    <t xml:space="preserve">MACKENZIE DASTI IIII[1117]</t>
  </si>
  <si>
    <t xml:space="preserve">PRASANTHAN SITHIRASENAN[1119]</t>
  </si>
  <si>
    <t xml:space="preserve">PRASHAN SINGAM IIII[1110]</t>
  </si>
  <si>
    <t xml:space="preserve">VENUJAN SIVANESWARAN[1124]</t>
  </si>
  <si>
    <t xml:space="preserve">CALEB BOUDREAU IIII[1113]</t>
  </si>
  <si>
    <t xml:space="preserve">LUXJAN KANAGENDRAN[1116]</t>
  </si>
  <si>
    <t xml:space="preserve">TERRY ERNEST[1123]</t>
  </si>
  <si>
    <t xml:space="preserve">Rishikan X[1183]</t>
  </si>
  <si>
    <t xml:space="preserve">Team</t>
  </si>
  <si>
    <t xml:space="preserve">E</t>
  </si>
  <si>
    <t xml:space="preserve">Barons</t>
  </si>
  <si>
    <t xml:space="preserve">Trash Pan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0</v>
      </c>
      <c r="AF11" s="5" t="n">
        <v>0.667</v>
      </c>
      <c r="AG11" s="5" t="n">
        <v>0.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75</v>
      </c>
      <c r="AQ14" s="6" t="n">
        <v>75</v>
      </c>
      <c r="AR14" s="6" t="n">
        <v>50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333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25</v>
      </c>
      <c r="AQ15" s="6" t="n">
        <v>25</v>
      </c>
      <c r="AR15" s="6" t="n">
        <v>0</v>
      </c>
    </row>
    <row r="16" customFormat="false" ht="15.75" hidden="false" customHeight="false" outlineLevel="0" collapsed="false">
      <c r="A16" s="8"/>
      <c r="B16" s="8" t="s">
        <v>56</v>
      </c>
      <c r="C16" s="8" t="n">
        <v>1</v>
      </c>
      <c r="D16" s="8" t="n">
        <v>44</v>
      </c>
      <c r="E16" s="8" t="n">
        <v>40</v>
      </c>
      <c r="F16" s="8" t="n">
        <v>12</v>
      </c>
      <c r="G16" s="8" t="n">
        <v>21</v>
      </c>
      <c r="H16" s="8" t="n">
        <v>0</v>
      </c>
      <c r="I16" s="8" t="n">
        <v>18</v>
      </c>
      <c r="J16" s="8" t="n">
        <v>1</v>
      </c>
      <c r="K16" s="8" t="n">
        <v>1</v>
      </c>
      <c r="L16" s="8" t="n">
        <v>1</v>
      </c>
      <c r="M16" s="8" t="n">
        <v>12</v>
      </c>
      <c r="N16" s="9" t="n">
        <v>0.525</v>
      </c>
      <c r="O16" s="8" t="n">
        <v>4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522727272727273</v>
      </c>
      <c r="Z16" s="9" t="n">
        <v>0.568181818181818</v>
      </c>
      <c r="AA16" s="9" t="n">
        <v>0.568181818181818</v>
      </c>
      <c r="AB16" s="9" t="n">
        <v>0.675</v>
      </c>
      <c r="AC16" s="9" t="n">
        <v>1.24318181818182</v>
      </c>
      <c r="AD16" s="9" t="n">
        <v>0.424431818181818</v>
      </c>
      <c r="AE16" s="9" t="n">
        <v>0.555555555555556</v>
      </c>
      <c r="AF16" s="9" t="n">
        <v>0.925</v>
      </c>
      <c r="AG16" s="9" t="n">
        <v>0.840909090909091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9</v>
      </c>
      <c r="AO16" s="9" t="n">
        <v>0.529411764705882</v>
      </c>
      <c r="AP16" s="10" t="n">
        <v>50</v>
      </c>
      <c r="AQ16" s="10" t="n">
        <v>50</v>
      </c>
      <c r="AR16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7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26</v>
      </c>
      <c r="J5" s="4" t="n">
        <v>54</v>
      </c>
      <c r="K5" s="4" t="n">
        <v>80</v>
      </c>
      <c r="L5" s="4" t="n">
        <v>4</v>
      </c>
      <c r="M5" s="11" t="n">
        <v>0.57</v>
      </c>
      <c r="N5" s="4" t="n">
        <v>4</v>
      </c>
      <c r="O5" s="11" t="n">
        <v>4</v>
      </c>
      <c r="P5" s="11" t="n">
        <v>5.14</v>
      </c>
      <c r="Q5" s="5" t="n">
        <v>2.957</v>
      </c>
      <c r="R5" s="4" t="n">
        <v>2</v>
      </c>
      <c r="S5" s="4" t="n">
        <v>0</v>
      </c>
      <c r="T5" s="4" t="n">
        <v>2</v>
      </c>
      <c r="U5" s="4" t="n">
        <v>12</v>
      </c>
      <c r="V5" s="4" t="n">
        <v>1</v>
      </c>
      <c r="W5" s="4" t="n">
        <v>0</v>
      </c>
      <c r="X5" s="11" t="n">
        <v>2</v>
      </c>
      <c r="Y5" s="11" t="n">
        <v>2</v>
      </c>
      <c r="Z5" s="11" t="n">
        <v>1</v>
      </c>
      <c r="AA5" s="11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382</v>
      </c>
      <c r="AH5" s="5" t="n">
        <v>0.364</v>
      </c>
      <c r="AI5" s="5" t="n">
        <v>0.387</v>
      </c>
      <c r="AJ5" s="4" t="n">
        <v>12</v>
      </c>
      <c r="AK5" s="4" t="n">
        <v>7</v>
      </c>
      <c r="AL5" s="4" t="n">
        <v>22</v>
      </c>
      <c r="AM5" s="4" t="n">
        <v>12</v>
      </c>
      <c r="AN5" s="5" t="n">
        <v>0.647</v>
      </c>
    </row>
    <row r="6" customFormat="false" ht="15.7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26</v>
      </c>
      <c r="J6" s="8" t="n">
        <v>54</v>
      </c>
      <c r="K6" s="8" t="n">
        <v>80</v>
      </c>
      <c r="L6" s="8" t="n">
        <v>4</v>
      </c>
      <c r="M6" s="12" t="n">
        <v>0.571428571428571</v>
      </c>
      <c r="N6" s="8" t="n">
        <v>4</v>
      </c>
      <c r="O6" s="12" t="n">
        <v>4</v>
      </c>
      <c r="P6" s="12" t="n">
        <v>5.14285714285714</v>
      </c>
      <c r="Q6" s="9" t="n">
        <v>2.95714285714286</v>
      </c>
      <c r="R6" s="8" t="n">
        <v>2</v>
      </c>
      <c r="S6" s="8" t="n">
        <v>0</v>
      </c>
      <c r="T6" s="8" t="n">
        <v>2</v>
      </c>
      <c r="U6" s="8" t="n">
        <v>12</v>
      </c>
      <c r="V6" s="8" t="n">
        <v>1</v>
      </c>
      <c r="W6" s="8" t="n">
        <v>0</v>
      </c>
      <c r="X6" s="12" t="n">
        <v>2</v>
      </c>
      <c r="Y6" s="12" t="n">
        <v>2</v>
      </c>
      <c r="Z6" s="12" t="n">
        <v>1</v>
      </c>
      <c r="AA6" s="12" t="n">
        <v>12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85714285714286</v>
      </c>
      <c r="AG6" s="9" t="n">
        <v>0.382352941176471</v>
      </c>
      <c r="AH6" s="9" t="n">
        <v>0.363636363636364</v>
      </c>
      <c r="AI6" s="9" t="n">
        <v>0.387096774193548</v>
      </c>
      <c r="AJ6" s="8" t="n">
        <v>12</v>
      </c>
      <c r="AK6" s="8" t="n">
        <v>7</v>
      </c>
      <c r="AL6" s="8" t="n">
        <v>22</v>
      </c>
      <c r="AM6" s="8" t="n">
        <v>12</v>
      </c>
      <c r="AN6" s="9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7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.7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.75" hidden="false" customHeight="false" outlineLevel="0" collapsed="false">
      <c r="A17" s="8"/>
      <c r="B17" s="8" t="s">
        <v>56</v>
      </c>
      <c r="C17" s="8" t="n">
        <v>1</v>
      </c>
      <c r="D17" s="8" t="n">
        <v>34</v>
      </c>
      <c r="E17" s="8" t="n">
        <v>33</v>
      </c>
      <c r="F17" s="8" t="n">
        <v>4</v>
      </c>
      <c r="G17" s="8" t="n">
        <v>12</v>
      </c>
      <c r="H17" s="8" t="n">
        <v>0</v>
      </c>
      <c r="I17" s="8" t="n">
        <v>10</v>
      </c>
      <c r="J17" s="8" t="n">
        <v>1</v>
      </c>
      <c r="K17" s="8" t="n">
        <v>1</v>
      </c>
      <c r="L17" s="8" t="n">
        <v>0</v>
      </c>
      <c r="M17" s="8" t="n">
        <v>4</v>
      </c>
      <c r="N17" s="13" t="n">
        <v>0.363636363636364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235294117647059</v>
      </c>
      <c r="Z17" s="13" t="n">
        <v>0.382352941176471</v>
      </c>
      <c r="AA17" s="13" t="n">
        <v>0.382352941176471</v>
      </c>
      <c r="AB17" s="13" t="n">
        <v>0.454545454545455</v>
      </c>
      <c r="AC17" s="13" t="n">
        <v>0.836898395721925</v>
      </c>
      <c r="AD17" s="13" t="n">
        <v>0.285695187165775</v>
      </c>
      <c r="AE17" s="13" t="n">
        <v>0.387096774193548</v>
      </c>
      <c r="AF17" s="13" t="n">
        <v>0.939393939393939</v>
      </c>
      <c r="AG17" s="13" t="n">
        <v>0.911764705882353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8</v>
      </c>
      <c r="AN17" s="8" t="n">
        <v>2</v>
      </c>
      <c r="AO17" s="13" t="n">
        <v>0.25</v>
      </c>
      <c r="AP17" s="10" t="n">
        <v>41.1764705882353</v>
      </c>
      <c r="AQ17" s="10" t="n">
        <v>41.1764705882353</v>
      </c>
      <c r="AR17" s="10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4</v>
      </c>
      <c r="I5" s="4" t="n">
        <v>35</v>
      </c>
      <c r="J5" s="4" t="n">
        <v>62</v>
      </c>
      <c r="K5" s="4" t="n">
        <v>97</v>
      </c>
      <c r="L5" s="4" t="n">
        <v>12</v>
      </c>
      <c r="M5" s="11" t="n">
        <v>1.71</v>
      </c>
      <c r="N5" s="4" t="n">
        <v>12</v>
      </c>
      <c r="O5" s="11" t="n">
        <v>12</v>
      </c>
      <c r="P5" s="11" t="n">
        <v>15.43</v>
      </c>
      <c r="Q5" s="5" t="n">
        <v>5.814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4</v>
      </c>
      <c r="W5" s="4" t="n">
        <v>0</v>
      </c>
      <c r="X5" s="11" t="n">
        <v>0.75</v>
      </c>
      <c r="Y5" s="11" t="n">
        <v>3</v>
      </c>
      <c r="Z5" s="11" t="n">
        <v>4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571</v>
      </c>
      <c r="AG5" s="5" t="n">
        <v>0.568</v>
      </c>
      <c r="AH5" s="5" t="n">
        <v>0.525</v>
      </c>
      <c r="AI5" s="5" t="n">
        <v>0.556</v>
      </c>
      <c r="AJ5" s="4" t="n">
        <v>8</v>
      </c>
      <c r="AK5" s="4" t="n">
        <v>8</v>
      </c>
      <c r="AL5" s="4" t="n">
        <v>25</v>
      </c>
      <c r="AM5" s="4" t="n">
        <v>19</v>
      </c>
      <c r="AN5" s="5" t="n">
        <v>0.568</v>
      </c>
    </row>
    <row r="6" customFormat="false" ht="15.7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4</v>
      </c>
      <c r="I6" s="8" t="n">
        <v>35</v>
      </c>
      <c r="J6" s="8" t="n">
        <v>62</v>
      </c>
      <c r="K6" s="8" t="n">
        <v>97</v>
      </c>
      <c r="L6" s="8" t="n">
        <v>12</v>
      </c>
      <c r="M6" s="12" t="n">
        <v>1.71428571428571</v>
      </c>
      <c r="N6" s="8" t="n">
        <v>12</v>
      </c>
      <c r="O6" s="12" t="n">
        <v>12</v>
      </c>
      <c r="P6" s="12" t="n">
        <v>15.4285714285714</v>
      </c>
      <c r="Q6" s="13" t="n">
        <v>5.81428571428572</v>
      </c>
      <c r="R6" s="8" t="n">
        <v>3</v>
      </c>
      <c r="S6" s="8" t="n">
        <v>0</v>
      </c>
      <c r="T6" s="8" t="n">
        <v>3</v>
      </c>
      <c r="U6" s="8" t="n">
        <v>21</v>
      </c>
      <c r="V6" s="8" t="n">
        <v>4</v>
      </c>
      <c r="W6" s="8" t="n">
        <v>0</v>
      </c>
      <c r="X6" s="12" t="n">
        <v>0.75</v>
      </c>
      <c r="Y6" s="12" t="n">
        <v>3</v>
      </c>
      <c r="Z6" s="12" t="n">
        <v>4</v>
      </c>
      <c r="AA6" s="12" t="n">
        <v>21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57142857142857</v>
      </c>
      <c r="AG6" s="13" t="n">
        <v>0.568181818181818</v>
      </c>
      <c r="AH6" s="13" t="n">
        <v>0.525</v>
      </c>
      <c r="AI6" s="13" t="n">
        <v>0.555555555555556</v>
      </c>
      <c r="AJ6" s="8" t="n">
        <v>8</v>
      </c>
      <c r="AK6" s="8" t="n">
        <v>8</v>
      </c>
      <c r="AL6" s="8" t="n">
        <v>25</v>
      </c>
      <c r="AM6" s="8" t="n">
        <v>19</v>
      </c>
      <c r="AN6" s="13" t="n">
        <v>0.56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2</v>
      </c>
      <c r="C3" s="18" t="n">
        <v>1</v>
      </c>
      <c r="D3" s="18" t="n">
        <v>0</v>
      </c>
      <c r="E3" s="18" t="n">
        <v>3</v>
      </c>
      <c r="F3" s="18" t="n">
        <v>0</v>
      </c>
      <c r="G3" s="18" t="n">
        <v>0</v>
      </c>
      <c r="H3" s="18" t="n">
        <v>6</v>
      </c>
      <c r="I3" s="19" t="n">
        <v>12</v>
      </c>
      <c r="J3" s="19" t="n">
        <v>21</v>
      </c>
      <c r="K3" s="19" t="n">
        <v>1</v>
      </c>
      <c r="L3" s="20" t="n">
        <v>11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0</v>
      </c>
      <c r="D4" s="22" t="n">
        <v>0</v>
      </c>
      <c r="E4" s="22" t="n">
        <v>1</v>
      </c>
      <c r="F4" s="22" t="n">
        <v>0</v>
      </c>
      <c r="G4" s="22" t="n">
        <v>0</v>
      </c>
      <c r="H4" s="22" t="n">
        <v>3</v>
      </c>
      <c r="I4" s="23" t="n">
        <v>4</v>
      </c>
      <c r="J4" s="23" t="n">
        <v>12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7:32:54Z</dcterms:created>
  <dc:creator>Aaron</dc:creator>
  <dc:description/>
  <dc:language>en-US</dc:language>
  <cp:lastModifiedBy>Aaron Ramcharan</cp:lastModifiedBy>
  <dcterms:modified xsi:type="dcterms:W3CDTF">2024-08-26T17:32:55Z</dcterms:modified>
  <cp:revision>0</cp:revision>
  <dc:subject/>
  <dc:title/>
</cp:coreProperties>
</file>